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 1'!$A$1:$AK$39</definedName>
    <definedName function="false" hidden="false" localSheetId="1" name="_xlnm.Print_Area" vbProcedure="false">Лист2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              Т а б е л ь  №  </t>
  </si>
  <si>
    <t xml:space="preserve">     учета использования рабочего времени</t>
  </si>
  <si>
    <t xml:space="preserve">Коды</t>
  </si>
  <si>
    <t xml:space="preserve">Форма по ОКУД </t>
  </si>
  <si>
    <r>
      <rPr>
        <sz val="9"/>
        <rFont val="Arial Cyr"/>
        <family val="2"/>
        <charset val="204"/>
      </rPr>
      <t xml:space="preserve">050</t>
    </r>
    <r>
      <rPr>
        <sz val="9"/>
        <rFont val="Arial Cyr"/>
        <family val="0"/>
        <charset val="204"/>
      </rPr>
      <t xml:space="preserve">4421</t>
    </r>
  </si>
  <si>
    <t xml:space="preserve">     за  период с 1 по</t>
  </si>
  <si>
    <t xml:space="preserve">г.</t>
  </si>
  <si>
    <t xml:space="preserve">          Дата</t>
  </si>
  <si>
    <t xml:space="preserve">Учреждение</t>
  </si>
  <si>
    <t xml:space="preserve">ИФМ УрО РАН</t>
  </si>
  <si>
    <t xml:space="preserve">  по  ОКПО</t>
  </si>
  <si>
    <t xml:space="preserve">02699915</t>
  </si>
  <si>
    <t xml:space="preserve">Структурное подразделение </t>
  </si>
  <si>
    <t xml:space="preserve">Вид табеля</t>
  </si>
  <si>
    <t xml:space="preserve">Номер корректировки</t>
  </si>
  <si>
    <t xml:space="preserve">0</t>
  </si>
  <si>
    <t xml:space="preserve">(первичный - 0; корректирующий - 1, 2 и так далее)</t>
  </si>
  <si>
    <t xml:space="preserve">  Дата формирования документа</t>
  </si>
  <si>
    <t xml:space="preserve">Учетный номер</t>
  </si>
  <si>
    <t xml:space="preserve">Числа месяца</t>
  </si>
  <si>
    <t xml:space="preserve">Фамилия, имя</t>
  </si>
  <si>
    <t xml:space="preserve">Итого  </t>
  </si>
  <si>
    <t xml:space="preserve">Всего  </t>
  </si>
  <si>
    <t xml:space="preserve">отчество</t>
  </si>
  <si>
    <t xml:space="preserve">дней</t>
  </si>
  <si>
    <t xml:space="preserve">Должность</t>
  </si>
  <si>
    <t xml:space="preserve">(часов)</t>
  </si>
  <si>
    <t xml:space="preserve">(профессия)</t>
  </si>
  <si>
    <t xml:space="preserve">явок</t>
  </si>
  <si>
    <t xml:space="preserve">(неявок)</t>
  </si>
  <si>
    <t xml:space="preserve">с 1 по 15</t>
  </si>
  <si>
    <t xml:space="preserve">за месяц</t>
  </si>
  <si>
    <t xml:space="preserve">Должность (професссия)</t>
  </si>
  <si>
    <t xml:space="preserve">руководитель</t>
  </si>
  <si>
    <t xml:space="preserve">Ответственный    </t>
  </si>
  <si>
    <t xml:space="preserve">отдела кадров</t>
  </si>
  <si>
    <t xml:space="preserve">Л. И. Слепухина</t>
  </si>
  <si>
    <t xml:space="preserve">Отметка бухгалтерии о принятии настоящего табеля</t>
  </si>
  <si>
    <r>
      <rPr>
        <sz val="8"/>
        <rFont val="Arial Cyr"/>
        <family val="0"/>
        <charset val="204"/>
      </rPr>
      <t xml:space="preserve">исполнитель</t>
    </r>
    <r>
      <rPr>
        <vertAlign val="superscript"/>
        <sz val="8"/>
        <rFont val="Arial Cyr"/>
        <family val="2"/>
        <charset val="204"/>
      </rPr>
      <t xml:space="preserve">                         (должность)                               (подпись)                                    (расшифровка подписи)</t>
    </r>
  </si>
  <si>
    <t xml:space="preserve">Исполнитель   </t>
  </si>
  <si>
    <r>
      <rPr>
        <sz val="8"/>
        <rFont val="Arial Cyr"/>
        <family val="2"/>
        <charset val="204"/>
      </rPr>
      <t xml:space="preserve">Исполнитель   </t>
    </r>
    <r>
      <rPr>
        <u val="single"/>
        <sz val="8"/>
        <rFont val="Arial Cyr"/>
        <family val="0"/>
        <charset val="204"/>
      </rPr>
      <t xml:space="preserve">ведущий бухгалтер</t>
    </r>
    <r>
      <rPr>
        <sz val="8"/>
        <rFont val="Arial Cyr"/>
        <family val="2"/>
        <charset val="204"/>
      </rPr>
      <t xml:space="preserve">     _______________    ____</t>
    </r>
    <r>
      <rPr>
        <u val="single"/>
        <sz val="8"/>
        <rFont val="Arial Cyr"/>
        <family val="0"/>
        <charset val="204"/>
      </rPr>
      <t xml:space="preserve">Т. А. Григорьева</t>
    </r>
    <r>
      <rPr>
        <sz val="8"/>
        <rFont val="Arial Cyr"/>
        <family val="2"/>
        <charset val="204"/>
      </rPr>
      <t xml:space="preserve">________________</t>
    </r>
  </si>
  <si>
    <t xml:space="preserve">                                                      (должность)                               (подпись)                                    (расшифровка подписи)</t>
  </si>
  <si>
    <t xml:space="preserve">                        (должность)                  (подпись)                (расшифровка подписи)</t>
  </si>
  <si>
    <r>
      <rPr>
        <sz val="8"/>
        <rFont val="Arial Cyr"/>
        <family val="0"/>
        <charset val="204"/>
      </rPr>
      <t xml:space="preserve">за ведение табеля </t>
    </r>
    <r>
      <rPr>
        <vertAlign val="superscript"/>
        <sz val="8"/>
        <rFont val="Arial Cyr"/>
        <family val="2"/>
        <charset val="204"/>
      </rPr>
      <t xml:space="preserve">          (должность)                               (подпись)                                    (расшифровка подписи)</t>
    </r>
  </si>
  <si>
    <t xml:space="preserve">"   ________"     ______________________  201  ____   г.</t>
  </si>
  <si>
    <t xml:space="preserve">"   ________"     ______________________  201_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vertAlign val="subscript"/>
      <sz val="12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2"/>
      <charset val="204"/>
    </font>
    <font>
      <sz val="6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424242"/>
      </bottom>
      <diagonal/>
    </border>
    <border diagonalUp="false" diagonalDown="false">
      <left style="thin"/>
      <right style="thin"/>
      <top style="hair">
        <color rgb="FF424242"/>
      </top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28"/>
    <col collapsed="false" customWidth="true" hidden="false" outlineLevel="0" max="4" min="4" style="0" width="10.41"/>
    <col collapsed="false" customWidth="true" hidden="false" outlineLevel="0" max="19" min="5" style="0" width="3.28"/>
    <col collapsed="false" customWidth="true" hidden="false" outlineLevel="0" max="20" min="20" style="0" width="5.85"/>
    <col collapsed="false" customWidth="true" hidden="false" outlineLevel="0" max="24" min="21" style="0" width="3.28"/>
    <col collapsed="false" customWidth="true" hidden="false" outlineLevel="0" max="25" min="25" style="0" width="3.42"/>
    <col collapsed="false" customWidth="true" hidden="false" outlineLevel="0" max="36" min="26" style="0" width="3.28"/>
    <col collapsed="false" customWidth="true" hidden="false" outlineLevel="0" max="37" min="37" style="0" width="5.56"/>
  </cols>
  <sheetData>
    <row r="1" s="4" customFormat="true" ht="17.25" hidden="false" customHeight="true" outlineLevel="0" collapsed="false">
      <c r="A1" s="1"/>
      <c r="B1" s="1"/>
      <c r="C1" s="1"/>
      <c r="D1" s="1"/>
      <c r="E1" s="1"/>
      <c r="F1" s="1"/>
      <c r="G1" s="1"/>
      <c r="H1" s="0"/>
      <c r="I1" s="0"/>
      <c r="J1" s="2" t="s">
        <v>0</v>
      </c>
      <c r="K1" s="0"/>
      <c r="L1" s="0"/>
      <c r="M1" s="0"/>
      <c r="N1" s="0"/>
      <c r="O1" s="0"/>
      <c r="P1" s="1"/>
      <c r="Q1" s="1"/>
      <c r="R1" s="3"/>
      <c r="S1" s="3"/>
      <c r="T1" s="3"/>
      <c r="U1" s="3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4" customFormat="true" ht="0.75" hidden="false" customHeight="true" outlineLevel="0" collapsed="false">
      <c r="A2" s="1"/>
      <c r="B2" s="1"/>
      <c r="C2" s="1"/>
      <c r="D2" s="1"/>
      <c r="E2" s="1"/>
      <c r="F2" s="1"/>
      <c r="G2" s="1"/>
      <c r="H2" s="0"/>
      <c r="I2" s="0"/>
      <c r="J2" s="2"/>
      <c r="K2" s="0"/>
      <c r="L2" s="0"/>
      <c r="M2" s="0"/>
      <c r="N2" s="0"/>
      <c r="O2" s="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4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I3" s="6" t="s">
        <v>2</v>
      </c>
      <c r="AJ3" s="6"/>
      <c r="AK3" s="6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4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 t="s">
        <v>3</v>
      </c>
      <c r="AI4" s="7" t="s">
        <v>4</v>
      </c>
      <c r="AJ4" s="7"/>
      <c r="AK4" s="7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4" customFormat="true" ht="12" hidden="false" customHeight="true" outlineLevel="0" collapsed="false">
      <c r="A5" s="1"/>
      <c r="B5" s="1"/>
      <c r="C5" s="1"/>
      <c r="D5" s="1"/>
      <c r="E5" s="1"/>
      <c r="F5" s="1"/>
      <c r="G5" s="8" t="s">
        <v>5</v>
      </c>
      <c r="H5" s="1"/>
      <c r="I5" s="1"/>
      <c r="J5" s="1"/>
      <c r="L5" s="1"/>
      <c r="M5" s="9"/>
      <c r="N5" s="9"/>
      <c r="O5" s="9"/>
      <c r="P5" s="1"/>
      <c r="Q5" s="9"/>
      <c r="R5" s="9"/>
      <c r="S5" s="9"/>
      <c r="T5" s="9"/>
      <c r="U5" s="9"/>
      <c r="V5" s="1" t="n">
        <v>20</v>
      </c>
      <c r="W5" s="10"/>
      <c r="X5" s="1" t="s">
        <v>6</v>
      </c>
      <c r="Y5" s="1"/>
      <c r="Z5" s="1"/>
      <c r="AA5" s="1"/>
      <c r="AB5" s="1"/>
      <c r="AC5" s="1"/>
      <c r="AD5" s="1"/>
      <c r="AF5" s="4" t="s">
        <v>7</v>
      </c>
      <c r="AG5" s="1"/>
      <c r="AH5" s="1"/>
      <c r="AI5" s="11"/>
      <c r="AJ5" s="12"/>
      <c r="AK5" s="13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s="4" customFormat="true" ht="21" hidden="false" customHeight="true" outlineLevel="0" collapsed="false">
      <c r="A6" s="4" t="s">
        <v>8</v>
      </c>
      <c r="C6" s="1"/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"/>
      <c r="AD6" s="1"/>
      <c r="AF6" s="4" t="s">
        <v>10</v>
      </c>
      <c r="AG6" s="1"/>
      <c r="AH6" s="1"/>
      <c r="AI6" s="15" t="s">
        <v>11</v>
      </c>
      <c r="AJ6" s="15"/>
      <c r="AK6" s="15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4" customFormat="true" ht="17.25" hidden="false" customHeight="true" outlineLevel="0" collapsed="false">
      <c r="A7" s="4" t="s">
        <v>12</v>
      </c>
      <c r="C7" s="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"/>
      <c r="AD7" s="1"/>
      <c r="AE7" s="1"/>
      <c r="AF7" s="1"/>
      <c r="AG7" s="1"/>
      <c r="AH7" s="1"/>
      <c r="AI7" s="17"/>
      <c r="AJ7" s="18"/>
      <c r="AK7" s="19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4" customFormat="true" ht="17.25" hidden="false" customHeight="true" outlineLevel="0" collapsed="false">
      <c r="A8" s="4" t="s">
        <v>13</v>
      </c>
      <c r="C8" s="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" t="s">
        <v>14</v>
      </c>
      <c r="AD8" s="1"/>
      <c r="AF8" s="1"/>
      <c r="AG8" s="1"/>
      <c r="AH8" s="1"/>
      <c r="AI8" s="17"/>
      <c r="AJ8" s="20" t="s">
        <v>15</v>
      </c>
      <c r="AK8" s="19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s="4" customFormat="true" ht="17.25" hidden="false" customHeight="true" outlineLevel="0" collapsed="false">
      <c r="A9" s="1"/>
      <c r="C9" s="1"/>
      <c r="D9" s="1"/>
      <c r="E9" s="1"/>
      <c r="F9" s="1"/>
      <c r="G9" s="21"/>
      <c r="H9" s="1"/>
      <c r="I9" s="1"/>
      <c r="J9" s="1"/>
      <c r="K9" s="21" t="s">
        <v>1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s">
        <v>17</v>
      </c>
      <c r="AA9" s="1"/>
      <c r="AB9" s="1"/>
      <c r="AC9" s="1"/>
      <c r="AD9" s="1"/>
      <c r="AE9" s="22"/>
      <c r="AF9" s="1"/>
      <c r="AG9" s="1"/>
      <c r="AH9" s="1"/>
      <c r="AI9" s="23"/>
      <c r="AJ9" s="24"/>
      <c r="AK9" s="25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s="4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22.5" hidden="false" customHeight="true" outlineLevel="0" collapsed="false">
      <c r="A11" s="26"/>
      <c r="B11" s="27" t="s">
        <v>18</v>
      </c>
      <c r="C11" s="27"/>
      <c r="D11" s="28"/>
      <c r="E11" s="29" t="s">
        <v>19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0.5" hidden="false" customHeight="true" outlineLevel="0" collapsed="false">
      <c r="A12" s="28" t="s">
        <v>20</v>
      </c>
      <c r="B12" s="28"/>
      <c r="C12" s="28"/>
      <c r="D12" s="28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1"/>
      <c r="S12" s="31"/>
      <c r="T12" s="33" t="s">
        <v>21</v>
      </c>
      <c r="U12" s="28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4" t="s">
        <v>22</v>
      </c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9.7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 t="s">
        <v>24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35" t="s">
        <v>24</v>
      </c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9.75" hidden="false" customHeight="true" outlineLevel="0" collapsed="false">
      <c r="A14" s="28"/>
      <c r="B14" s="28"/>
      <c r="C14" s="28"/>
      <c r="D14" s="28" t="s">
        <v>25</v>
      </c>
      <c r="E14" s="28" t="n">
        <v>1</v>
      </c>
      <c r="F14" s="28" t="n">
        <v>2</v>
      </c>
      <c r="G14" s="28" t="n">
        <v>3</v>
      </c>
      <c r="H14" s="28" t="n">
        <v>4</v>
      </c>
      <c r="I14" s="28" t="n">
        <v>5</v>
      </c>
      <c r="J14" s="28" t="n">
        <v>6</v>
      </c>
      <c r="K14" s="28" t="n">
        <v>7</v>
      </c>
      <c r="L14" s="28" t="n">
        <v>8</v>
      </c>
      <c r="M14" s="28" t="n">
        <v>9</v>
      </c>
      <c r="N14" s="28" t="n">
        <v>10</v>
      </c>
      <c r="O14" s="28" t="n">
        <v>11</v>
      </c>
      <c r="P14" s="28" t="n">
        <v>12</v>
      </c>
      <c r="Q14" s="28" t="n">
        <v>13</v>
      </c>
      <c r="R14" s="28" t="n">
        <v>14</v>
      </c>
      <c r="S14" s="28" t="n">
        <v>15</v>
      </c>
      <c r="T14" s="33" t="s">
        <v>26</v>
      </c>
      <c r="U14" s="28" t="n">
        <v>16</v>
      </c>
      <c r="V14" s="28" t="n">
        <v>17</v>
      </c>
      <c r="W14" s="28" t="n">
        <v>18</v>
      </c>
      <c r="X14" s="28" t="n">
        <v>19</v>
      </c>
      <c r="Y14" s="28" t="n">
        <v>20</v>
      </c>
      <c r="Z14" s="28" t="n">
        <v>21</v>
      </c>
      <c r="AA14" s="28" t="n">
        <v>22</v>
      </c>
      <c r="AB14" s="28" t="n">
        <v>23</v>
      </c>
      <c r="AC14" s="28" t="n">
        <v>24</v>
      </c>
      <c r="AD14" s="28" t="n">
        <v>25</v>
      </c>
      <c r="AE14" s="28" t="n">
        <v>26</v>
      </c>
      <c r="AF14" s="28" t="n">
        <v>27</v>
      </c>
      <c r="AG14" s="28" t="n">
        <v>28</v>
      </c>
      <c r="AH14" s="28" t="n">
        <v>29</v>
      </c>
      <c r="AI14" s="28" t="n">
        <v>30</v>
      </c>
      <c r="AJ14" s="28" t="n">
        <v>31</v>
      </c>
      <c r="AK14" s="35" t="s">
        <v>26</v>
      </c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7.5" hidden="false" customHeight="true" outlineLevel="0" collapsed="false">
      <c r="A15" s="28"/>
      <c r="B15" s="28"/>
      <c r="C15" s="28"/>
      <c r="D15" s="28" t="s">
        <v>2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3" t="s">
        <v>28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35" t="s">
        <v>28</v>
      </c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9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 t="s">
        <v>29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5" t="s">
        <v>29</v>
      </c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3" t="s">
        <v>30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4" t="s">
        <v>31</v>
      </c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4.25" hidden="false" customHeight="true" outlineLevel="0" collapsed="false">
      <c r="A18" s="36" t="n">
        <v>1</v>
      </c>
      <c r="B18" s="37" t="n">
        <v>2</v>
      </c>
      <c r="C18" s="36" t="n">
        <v>3</v>
      </c>
      <c r="D18" s="36" t="n">
        <v>4</v>
      </c>
      <c r="E18" s="36" t="n">
        <v>5</v>
      </c>
      <c r="F18" s="36" t="n">
        <v>6</v>
      </c>
      <c r="G18" s="36" t="n">
        <v>7</v>
      </c>
      <c r="H18" s="36" t="n">
        <v>8</v>
      </c>
      <c r="I18" s="36" t="n">
        <v>9</v>
      </c>
      <c r="J18" s="36" t="n">
        <v>10</v>
      </c>
      <c r="K18" s="36" t="n">
        <v>11</v>
      </c>
      <c r="L18" s="36" t="n">
        <v>12</v>
      </c>
      <c r="M18" s="36" t="n">
        <v>13</v>
      </c>
      <c r="N18" s="36" t="n">
        <v>14</v>
      </c>
      <c r="O18" s="36" t="n">
        <v>15</v>
      </c>
      <c r="P18" s="36" t="n">
        <v>16</v>
      </c>
      <c r="Q18" s="36" t="n">
        <v>17</v>
      </c>
      <c r="R18" s="36" t="n">
        <v>18</v>
      </c>
      <c r="S18" s="36" t="n">
        <v>19</v>
      </c>
      <c r="T18" s="36" t="n">
        <v>20</v>
      </c>
      <c r="U18" s="36" t="n">
        <v>21</v>
      </c>
      <c r="V18" s="36" t="n">
        <v>22</v>
      </c>
      <c r="W18" s="36" t="n">
        <v>23</v>
      </c>
      <c r="X18" s="36" t="n">
        <v>24</v>
      </c>
      <c r="Y18" s="36" t="n">
        <v>25</v>
      </c>
      <c r="Z18" s="36" t="n">
        <v>26</v>
      </c>
      <c r="AA18" s="36" t="n">
        <v>27</v>
      </c>
      <c r="AB18" s="36" t="n">
        <v>28</v>
      </c>
      <c r="AC18" s="36" t="n">
        <v>29</v>
      </c>
      <c r="AD18" s="36" t="n">
        <v>30</v>
      </c>
      <c r="AE18" s="36" t="n">
        <v>31</v>
      </c>
      <c r="AF18" s="36" t="n">
        <v>32</v>
      </c>
      <c r="AG18" s="36" t="n">
        <v>33</v>
      </c>
      <c r="AH18" s="36" t="n">
        <v>34</v>
      </c>
      <c r="AI18" s="36" t="n">
        <v>35</v>
      </c>
      <c r="AJ18" s="36" t="n">
        <v>36</v>
      </c>
      <c r="AK18" s="38" t="n">
        <v>37</v>
      </c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" hidden="false" customHeight="true" outlineLevel="0" collapsed="false">
      <c r="A19" s="31"/>
      <c r="B19" s="31"/>
      <c r="C19" s="31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n">
        <f aca="false">SUM(E19:S19)</f>
        <v>0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 t="n">
        <f aca="false">SUM(T19:AJ19)</f>
        <v>0</v>
      </c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" hidden="false" customHeight="true" outlineLevel="0" collapsed="false">
      <c r="A20" s="41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" hidden="false" customHeight="true" outlineLevel="0" collapsed="false">
      <c r="A21" s="31"/>
      <c r="B21" s="31"/>
      <c r="C21" s="31"/>
      <c r="D21" s="3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f aca="false">SUM(E21:S21)</f>
        <v>0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 t="n">
        <f aca="false">SUM(T21:AJ21)</f>
        <v>0</v>
      </c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1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31"/>
      <c r="B23" s="31"/>
      <c r="C23" s="31"/>
      <c r="D23" s="4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 t="n">
        <f aca="false">SUM(E23:S23)</f>
        <v>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 t="n">
        <f aca="false">SUM(T23:AJ23)</f>
        <v>0</v>
      </c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1"/>
      <c r="B24" s="42"/>
      <c r="C24" s="42"/>
      <c r="D24" s="4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7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31"/>
      <c r="B25" s="31"/>
      <c r="C25" s="31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 t="n">
        <f aca="false">SUM(E25:S25)</f>
        <v>0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 t="n">
        <f aca="false">SUM(T25:AJ25)</f>
        <v>0</v>
      </c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1"/>
      <c r="B26" s="42"/>
      <c r="C26" s="42"/>
      <c r="D26" s="4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7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31"/>
      <c r="B27" s="45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f aca="false">SUM(E27:S27)</f>
        <v>0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 t="n">
        <f aca="false">SUM(T27:AJ27)</f>
        <v>0</v>
      </c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1"/>
      <c r="B28" s="42"/>
      <c r="C28" s="42"/>
      <c r="D28" s="46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7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8.75" hidden="false" customHeight="true" outlineLevel="0" collapsed="false">
      <c r="A29" s="31"/>
      <c r="B29" s="45"/>
      <c r="C29" s="45"/>
      <c r="D29" s="4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 t="n">
        <f aca="false">SUM(E29:S29)</f>
        <v>0</v>
      </c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 t="n">
        <f aca="false">SUM(T29:AJ29)</f>
        <v>0</v>
      </c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8" hidden="false" customHeight="true" outlineLevel="0" collapsed="false">
      <c r="A30" s="41"/>
      <c r="B30" s="42"/>
      <c r="C30" s="42"/>
      <c r="D30" s="4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8"/>
      <c r="AB30" s="44"/>
      <c r="AC30" s="44"/>
      <c r="AD30" s="44"/>
      <c r="AE30" s="44"/>
      <c r="AF30" s="44"/>
      <c r="AG30" s="44"/>
      <c r="AH30" s="44"/>
      <c r="AI30" s="44"/>
      <c r="AJ30" s="44"/>
      <c r="AK30" s="47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31"/>
      <c r="B31" s="45"/>
      <c r="C31" s="45"/>
      <c r="D31" s="4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 t="n">
        <f aca="false">SUM(E31:S31)</f>
        <v>0</v>
      </c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 t="n">
        <f aca="false">SUM(T31:AJ31)</f>
        <v>0</v>
      </c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1"/>
      <c r="B32" s="42"/>
      <c r="C32" s="42"/>
      <c r="D32" s="46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8"/>
      <c r="AB32" s="44"/>
      <c r="AC32" s="44"/>
      <c r="AD32" s="44"/>
      <c r="AE32" s="44"/>
      <c r="AF32" s="44"/>
      <c r="AG32" s="44"/>
      <c r="AH32" s="44"/>
      <c r="AI32" s="44"/>
      <c r="AJ32" s="44"/>
      <c r="AK32" s="47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31"/>
      <c r="B33" s="45"/>
      <c r="C33" s="45"/>
      <c r="D33" s="4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 t="n">
        <f aca="false">SUM(E33:S33)</f>
        <v>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 t="n">
        <f aca="false">SUM(T33:AJ33)</f>
        <v>0</v>
      </c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1"/>
      <c r="B34" s="42"/>
      <c r="C34" s="42"/>
      <c r="D34" s="4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8"/>
      <c r="AB34" s="44"/>
      <c r="AC34" s="44"/>
      <c r="AD34" s="44"/>
      <c r="AE34" s="44"/>
      <c r="AF34" s="44"/>
      <c r="AG34" s="44"/>
      <c r="AH34" s="44"/>
      <c r="AI34" s="44"/>
      <c r="AJ34" s="44"/>
      <c r="AK34" s="47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31"/>
      <c r="B35" s="45"/>
      <c r="C35" s="45"/>
      <c r="D35" s="4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 t="n">
        <f aca="false">SUM(E35:S35)</f>
        <v>0</v>
      </c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 t="n">
        <f aca="false">SUM(T35:AJ35)</f>
        <v>0</v>
      </c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1"/>
      <c r="B36" s="42"/>
      <c r="C36" s="42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8"/>
      <c r="AB36" s="44"/>
      <c r="AC36" s="44"/>
      <c r="AD36" s="44"/>
      <c r="AE36" s="44"/>
      <c r="AF36" s="44"/>
      <c r="AG36" s="44"/>
      <c r="AH36" s="44"/>
      <c r="AI36" s="44"/>
      <c r="AJ36" s="44"/>
      <c r="AK36" s="47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31"/>
      <c r="B37" s="45"/>
      <c r="C37" s="45"/>
      <c r="D37" s="4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 t="n">
        <f aca="false">SUM(E37:S37)</f>
        <v>0</v>
      </c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 t="n">
        <f aca="false">SUM(T37:AJ37)</f>
        <v>0</v>
      </c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1"/>
      <c r="B38" s="42"/>
      <c r="C38" s="42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8"/>
      <c r="AB38" s="44"/>
      <c r="AC38" s="44"/>
      <c r="AD38" s="44"/>
      <c r="AE38" s="44"/>
      <c r="AF38" s="44"/>
      <c r="AG38" s="44"/>
      <c r="AH38" s="44"/>
      <c r="AI38" s="44"/>
      <c r="AJ38" s="44"/>
      <c r="AK38" s="47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4.25" hidden="false" customHeight="true" outlineLevel="0" collapsed="false">
      <c r="A39" s="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</row>
  </sheetData>
  <mergeCells count="8">
    <mergeCell ref="R1:U1"/>
    <mergeCell ref="AI3:AK3"/>
    <mergeCell ref="AI4:AK4"/>
    <mergeCell ref="M5:O5"/>
    <mergeCell ref="Q5:U5"/>
    <mergeCell ref="AI6:AK6"/>
    <mergeCell ref="B11:C11"/>
    <mergeCell ref="E11:AK11"/>
  </mergeCells>
  <printOptions headings="false" gridLines="false" gridLinesSet="true" horizontalCentered="false" verticalCentered="false"/>
  <pageMargins left="0.865972222222222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19" min="5" style="0" width="3.28"/>
    <col collapsed="false" customWidth="true" hidden="false" outlineLevel="0" max="20" min="20" style="0" width="5.85"/>
    <col collapsed="false" customWidth="true" hidden="false" outlineLevel="0" max="36" min="21" style="0" width="3.28"/>
    <col collapsed="false" customWidth="true" hidden="false" outlineLevel="0" max="37" min="37" style="0" width="5.56"/>
  </cols>
  <sheetData>
    <row r="1" customFormat="false" ht="22.5" hidden="false" customHeight="true" outlineLevel="0" collapsed="false">
      <c r="A1" s="26"/>
      <c r="B1" s="49" t="s">
        <v>18</v>
      </c>
      <c r="C1" s="49"/>
      <c r="D1" s="50"/>
      <c r="E1" s="51" t="s">
        <v>19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0.5" hidden="false" customHeight="true" outlineLevel="0" collapsed="false">
      <c r="A2" s="28" t="s">
        <v>20</v>
      </c>
      <c r="B2" s="28"/>
      <c r="C2" s="52"/>
      <c r="D2" s="53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45"/>
      <c r="R2" s="31"/>
      <c r="S2" s="31"/>
      <c r="T2" s="33" t="s">
        <v>21</v>
      </c>
      <c r="U2" s="28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1"/>
      <c r="AJ2" s="45"/>
      <c r="AK2" s="35" t="s">
        <v>22</v>
      </c>
    </row>
    <row r="3" customFormat="false" ht="9.75" hidden="false" customHeight="true" outlineLevel="0" collapsed="false">
      <c r="A3" s="28" t="s">
        <v>23</v>
      </c>
      <c r="B3" s="28"/>
      <c r="C3" s="52"/>
      <c r="D3" s="5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3" t="s">
        <v>24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52"/>
      <c r="AJ3" s="53"/>
      <c r="AK3" s="35" t="s">
        <v>24</v>
      </c>
    </row>
    <row r="4" customFormat="false" ht="9.75" hidden="false" customHeight="true" outlineLevel="0" collapsed="false">
      <c r="A4" s="28"/>
      <c r="B4" s="28"/>
      <c r="C4" s="52"/>
      <c r="D4" s="53" t="s">
        <v>25</v>
      </c>
      <c r="E4" s="28" t="n">
        <v>1</v>
      </c>
      <c r="F4" s="28" t="n">
        <v>2</v>
      </c>
      <c r="G4" s="28" t="n">
        <v>3</v>
      </c>
      <c r="H4" s="28" t="n">
        <v>4</v>
      </c>
      <c r="I4" s="28" t="n">
        <v>5</v>
      </c>
      <c r="J4" s="28" t="n">
        <v>6</v>
      </c>
      <c r="K4" s="28" t="n">
        <v>7</v>
      </c>
      <c r="L4" s="28" t="n">
        <v>8</v>
      </c>
      <c r="M4" s="28" t="n">
        <v>9</v>
      </c>
      <c r="N4" s="28" t="n">
        <v>10</v>
      </c>
      <c r="O4" s="28" t="n">
        <v>11</v>
      </c>
      <c r="P4" s="28" t="n">
        <v>12</v>
      </c>
      <c r="Q4" s="28" t="n">
        <v>13</v>
      </c>
      <c r="R4" s="28" t="n">
        <v>14</v>
      </c>
      <c r="S4" s="28" t="n">
        <v>15</v>
      </c>
      <c r="T4" s="33" t="s">
        <v>26</v>
      </c>
      <c r="U4" s="28" t="n">
        <v>16</v>
      </c>
      <c r="V4" s="28" t="n">
        <v>17</v>
      </c>
      <c r="W4" s="28" t="n">
        <v>18</v>
      </c>
      <c r="X4" s="28" t="n">
        <v>19</v>
      </c>
      <c r="Y4" s="28" t="n">
        <v>20</v>
      </c>
      <c r="Z4" s="28" t="n">
        <v>21</v>
      </c>
      <c r="AA4" s="28" t="n">
        <v>22</v>
      </c>
      <c r="AB4" s="28" t="n">
        <v>23</v>
      </c>
      <c r="AC4" s="28" t="n">
        <v>24</v>
      </c>
      <c r="AD4" s="28" t="n">
        <v>25</v>
      </c>
      <c r="AE4" s="28" t="n">
        <v>26</v>
      </c>
      <c r="AF4" s="28" t="n">
        <v>27</v>
      </c>
      <c r="AG4" s="28" t="n">
        <v>28</v>
      </c>
      <c r="AH4" s="28" t="n">
        <v>29</v>
      </c>
      <c r="AI4" s="52" t="n">
        <v>30</v>
      </c>
      <c r="AJ4" s="53" t="n">
        <v>31</v>
      </c>
      <c r="AK4" s="35" t="s">
        <v>26</v>
      </c>
    </row>
    <row r="5" customFormat="false" ht="7.5" hidden="false" customHeight="true" outlineLevel="0" collapsed="false">
      <c r="A5" s="28"/>
      <c r="B5" s="28"/>
      <c r="C5" s="52"/>
      <c r="D5" s="53" t="s">
        <v>2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33" t="s">
        <v>28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52"/>
      <c r="AJ5" s="53"/>
      <c r="AK5" s="35" t="s">
        <v>28</v>
      </c>
    </row>
    <row r="6" customFormat="false" ht="9" hidden="false" customHeight="true" outlineLevel="0" collapsed="false">
      <c r="A6" s="28"/>
      <c r="B6" s="28"/>
      <c r="C6" s="52"/>
      <c r="D6" s="5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33" t="s">
        <v>29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52"/>
      <c r="AJ6" s="53"/>
      <c r="AK6" s="35" t="s">
        <v>29</v>
      </c>
    </row>
    <row r="7" customFormat="false" ht="9.75" hidden="false" customHeight="true" outlineLevel="0" collapsed="false">
      <c r="A7" s="28"/>
      <c r="B7" s="28"/>
      <c r="C7" s="52"/>
      <c r="D7" s="54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3" t="s">
        <v>3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52"/>
      <c r="AJ7" s="54"/>
      <c r="AK7" s="55" t="s">
        <v>31</v>
      </c>
    </row>
    <row r="8" customFormat="false" ht="14.25" hidden="false" customHeight="true" outlineLevel="0" collapsed="false">
      <c r="A8" s="36" t="n">
        <v>1</v>
      </c>
      <c r="B8" s="37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  <c r="AC8" s="36" t="n">
        <v>29</v>
      </c>
      <c r="AD8" s="36" t="n">
        <v>30</v>
      </c>
      <c r="AE8" s="36" t="n">
        <v>31</v>
      </c>
      <c r="AF8" s="36" t="n">
        <v>32</v>
      </c>
      <c r="AG8" s="36" t="n">
        <v>33</v>
      </c>
      <c r="AH8" s="36" t="n">
        <v>34</v>
      </c>
      <c r="AI8" s="36" t="n">
        <v>35</v>
      </c>
      <c r="AJ8" s="37" t="n">
        <v>36</v>
      </c>
      <c r="AK8" s="56" t="n">
        <v>37</v>
      </c>
    </row>
    <row r="9" customFormat="false" ht="12.75" hidden="false" customHeight="false" outlineLevel="0" collapsed="false">
      <c r="A9" s="31"/>
      <c r="B9" s="31"/>
      <c r="C9" s="31"/>
      <c r="D9" s="45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 t="n">
        <f aca="false">SUM(E9:S9)</f>
        <v>0</v>
      </c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57" t="n">
        <f aca="false">SUM(T9:AJ9)</f>
        <v>0</v>
      </c>
      <c r="AL9" s="58"/>
    </row>
    <row r="10" customFormat="false" ht="12.75" hidden="false" customHeight="false" outlineLevel="0" collapsed="false">
      <c r="A10" s="41"/>
      <c r="B10" s="42"/>
      <c r="C10" s="42"/>
      <c r="D10" s="46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59"/>
      <c r="AL10" s="58"/>
    </row>
    <row r="11" customFormat="false" ht="12.75" hidden="false" customHeight="false" outlineLevel="0" collapsed="false">
      <c r="A11" s="31"/>
      <c r="B11" s="45"/>
      <c r="C11" s="45"/>
      <c r="D11" s="45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 t="n">
        <f aca="false">SUM(E11:S11)</f>
        <v>0</v>
      </c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57" t="n">
        <f aca="false">SUM(T11:AJ11)</f>
        <v>0</v>
      </c>
      <c r="AL11" s="58"/>
    </row>
    <row r="12" customFormat="false" ht="12.75" hidden="false" customHeight="false" outlineLevel="0" collapsed="false">
      <c r="A12" s="41"/>
      <c r="B12" s="42"/>
      <c r="C12" s="42"/>
      <c r="D12" s="46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59"/>
      <c r="AL12" s="58"/>
    </row>
    <row r="13" customFormat="false" ht="12.75" hidden="false" customHeight="false" outlineLevel="0" collapsed="false">
      <c r="A13" s="31"/>
      <c r="B13" s="31"/>
      <c r="C13" s="31"/>
      <c r="D13" s="4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 t="n">
        <f aca="false">SUM(E13:S13)</f>
        <v>0</v>
      </c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57" t="n">
        <f aca="false">SUM(T13:AJ13)</f>
        <v>0</v>
      </c>
      <c r="AL13" s="58"/>
    </row>
    <row r="14" customFormat="false" ht="12.75" hidden="false" customHeight="false" outlineLevel="0" collapsed="false">
      <c r="A14" s="41"/>
      <c r="B14" s="42"/>
      <c r="C14" s="42"/>
      <c r="D14" s="46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59"/>
      <c r="AL14" s="58"/>
    </row>
    <row r="15" customFormat="false" ht="12.75" hidden="false" customHeight="false" outlineLevel="0" collapsed="false">
      <c r="A15" s="31"/>
      <c r="B15" s="31"/>
      <c r="C15" s="31"/>
      <c r="D15" s="4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n">
        <f aca="false">SUM(E15:S15)</f>
        <v>0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57" t="n">
        <f aca="false">SUM(T15:AJ15)</f>
        <v>0</v>
      </c>
      <c r="AL15" s="58"/>
    </row>
    <row r="16" customFormat="false" ht="12.75" hidden="false" customHeight="false" outlineLevel="0" collapsed="false">
      <c r="A16" s="41"/>
      <c r="B16" s="42"/>
      <c r="C16" s="42"/>
      <c r="D16" s="4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59"/>
      <c r="AL16" s="58"/>
    </row>
    <row r="17" customFormat="false" ht="12.75" hidden="false" customHeight="false" outlineLevel="0" collapsed="false">
      <c r="A17" s="31"/>
      <c r="B17" s="45"/>
      <c r="C17" s="45"/>
      <c r="D17" s="45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n">
        <f aca="false">SUM(E17:S17)</f>
        <v>0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57" t="n">
        <f aca="false">SUM(T17:AJ17)</f>
        <v>0</v>
      </c>
      <c r="AL17" s="58"/>
    </row>
    <row r="18" customFormat="false" ht="12.75" hidden="false" customHeight="false" outlineLevel="0" collapsed="false">
      <c r="A18" s="41"/>
      <c r="B18" s="42"/>
      <c r="C18" s="42"/>
      <c r="D18" s="4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59"/>
      <c r="AL18" s="58"/>
    </row>
    <row r="19" customFormat="false" ht="12.75" hidden="false" customHeight="false" outlineLevel="0" collapsed="false">
      <c r="A19" s="31"/>
      <c r="B19" s="45"/>
      <c r="C19" s="45"/>
      <c r="D19" s="4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n">
        <f aca="false">SUM(E19:S19)</f>
        <v>0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57" t="n">
        <f aca="false">SUM(T19:AJ19)</f>
        <v>0</v>
      </c>
      <c r="AL19" s="58"/>
    </row>
    <row r="20" customFormat="false" ht="12.75" hidden="false" customHeight="false" outlineLevel="0" collapsed="false">
      <c r="A20" s="41"/>
      <c r="B20" s="42"/>
      <c r="C20" s="42"/>
      <c r="D20" s="46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8"/>
      <c r="AB20" s="44"/>
      <c r="AC20" s="44"/>
      <c r="AD20" s="44"/>
      <c r="AE20" s="44"/>
      <c r="AF20" s="44"/>
      <c r="AG20" s="44"/>
      <c r="AH20" s="44"/>
      <c r="AI20" s="44"/>
      <c r="AJ20" s="44"/>
      <c r="AK20" s="59"/>
      <c r="AL20" s="58"/>
    </row>
    <row r="21" customFormat="false" ht="12.75" hidden="false" customHeight="false" outlineLevel="0" collapsed="false">
      <c r="A21" s="31"/>
      <c r="B21" s="31"/>
      <c r="C21" s="31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f aca="false">SUM(E21:S21)</f>
        <v>0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57" t="n">
        <f aca="false">SUM(T21:AJ21)</f>
        <v>0</v>
      </c>
      <c r="AL21" s="58"/>
    </row>
    <row r="22" customFormat="false" ht="12.75" hidden="false" customHeight="false" outlineLevel="0" collapsed="false">
      <c r="A22" s="41"/>
      <c r="B22" s="42"/>
      <c r="C22" s="42"/>
      <c r="D22" s="46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59"/>
      <c r="AL22" s="58"/>
    </row>
    <row r="23" customFormat="false" ht="12.75" hidden="false" customHeight="false" outlineLevel="0" collapsed="false">
      <c r="A23" s="31"/>
      <c r="B23" s="45"/>
      <c r="C23" s="45"/>
      <c r="D23" s="4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 t="n">
        <f aca="false">SUM(E23:S23)</f>
        <v>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57" t="n">
        <f aca="false">SUM(T23:AJ23)</f>
        <v>0</v>
      </c>
      <c r="AL23" s="58"/>
    </row>
    <row r="24" customFormat="false" ht="12.75" hidden="false" customHeight="false" outlineLevel="0" collapsed="false">
      <c r="A24" s="41"/>
      <c r="B24" s="42"/>
      <c r="C24" s="42"/>
      <c r="D24" s="4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59"/>
      <c r="AL24" s="58"/>
    </row>
    <row r="25" customFormat="false" ht="12.75" hidden="false" customHeight="false" outlineLevel="0" collapsed="false">
      <c r="A25" s="31"/>
      <c r="B25" s="31"/>
      <c r="C25" s="31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 t="n">
        <f aca="false">SUM(E25:S25)</f>
        <v>0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57" t="n">
        <f aca="false">SUM(T25:AJ25)</f>
        <v>0</v>
      </c>
      <c r="AL25" s="58"/>
    </row>
    <row r="26" customFormat="false" ht="12.75" hidden="false" customHeight="false" outlineLevel="0" collapsed="false">
      <c r="A26" s="41"/>
      <c r="B26" s="42"/>
      <c r="C26" s="42"/>
      <c r="D26" s="4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59"/>
      <c r="AL26" s="58"/>
    </row>
    <row r="27" customFormat="false" ht="12.75" hidden="false" customHeight="false" outlineLevel="0" collapsed="false">
      <c r="A27" s="31"/>
      <c r="B27" s="31"/>
      <c r="C27" s="31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f aca="false">SUM(E27:S27)</f>
        <v>0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57" t="n">
        <f aca="false">SUM(T27:AJ27)</f>
        <v>0</v>
      </c>
      <c r="AL27" s="58"/>
    </row>
    <row r="28" customFormat="false" ht="12.75" hidden="false" customHeight="false" outlineLevel="0" collapsed="false">
      <c r="A28" s="41"/>
      <c r="B28" s="42"/>
      <c r="C28" s="42"/>
      <c r="D28" s="46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59"/>
      <c r="AL28" s="58"/>
    </row>
    <row r="29" customFormat="false" ht="12.75" hidden="false" customHeight="false" outlineLevel="0" collapsed="false">
      <c r="A29" s="31"/>
      <c r="B29" s="45"/>
      <c r="C29" s="45"/>
      <c r="D29" s="4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 t="n">
        <f aca="false">SUM(E29:S29)</f>
        <v>0</v>
      </c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57" t="n">
        <f aca="false">SUM(T29:AJ29)</f>
        <v>0</v>
      </c>
      <c r="AL29" s="58"/>
    </row>
    <row r="30" customFormat="false" ht="12.75" hidden="false" customHeight="false" outlineLevel="0" collapsed="false">
      <c r="A30" s="41"/>
      <c r="B30" s="42"/>
      <c r="C30" s="42"/>
      <c r="D30" s="4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59"/>
      <c r="AL30" s="58"/>
    </row>
    <row r="31" customFormat="false" ht="12.75" hidden="false" customHeight="false" outlineLevel="0" collapsed="false">
      <c r="A31" s="31"/>
      <c r="B31" s="45"/>
      <c r="C31" s="45"/>
      <c r="D31" s="4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 t="n">
        <f aca="false">SUM(E31:S31)</f>
        <v>0</v>
      </c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57" t="n">
        <f aca="false">SUM(T31:AJ31)</f>
        <v>0</v>
      </c>
      <c r="AL31" s="58"/>
    </row>
    <row r="32" customFormat="false" ht="12.75" hidden="false" customHeight="false" outlineLevel="0" collapsed="false">
      <c r="A32" s="41"/>
      <c r="B32" s="42"/>
      <c r="C32" s="42"/>
      <c r="D32" s="46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8"/>
      <c r="AB32" s="44"/>
      <c r="AC32" s="44"/>
      <c r="AD32" s="44"/>
      <c r="AE32" s="44"/>
      <c r="AF32" s="44"/>
      <c r="AG32" s="44"/>
      <c r="AH32" s="44"/>
      <c r="AI32" s="44"/>
      <c r="AJ32" s="44"/>
      <c r="AK32" s="59"/>
      <c r="AL32" s="58"/>
    </row>
    <row r="33" customFormat="false" ht="12.75" hidden="false" customHeight="false" outlineLevel="0" collapsed="false">
      <c r="A33" s="31"/>
      <c r="B33" s="31"/>
      <c r="C33" s="31"/>
      <c r="D33" s="4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 t="n">
        <f aca="false">SUM(E33:S33)</f>
        <v>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57" t="n">
        <f aca="false">SUM(T33:AJ33)</f>
        <v>0</v>
      </c>
      <c r="AL33" s="58"/>
    </row>
    <row r="34" customFormat="false" ht="12.75" hidden="false" customHeight="false" outlineLevel="0" collapsed="false">
      <c r="A34" s="41"/>
      <c r="B34" s="42"/>
      <c r="C34" s="42"/>
      <c r="D34" s="4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59"/>
      <c r="AL34" s="58"/>
    </row>
    <row r="35" customFormat="false" ht="12.75" hidden="false" customHeight="false" outlineLevel="0" collapsed="false">
      <c r="A35" s="60"/>
      <c r="B35" s="32"/>
      <c r="C35" s="32"/>
      <c r="D35" s="32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40" t="n">
        <f aca="false">SUM(E35:S35)</f>
        <v>0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57" t="n">
        <f aca="false">SUM(T35:AJ35)</f>
        <v>0</v>
      </c>
      <c r="AL35" s="58"/>
    </row>
    <row r="36" customFormat="false" ht="12.75" hidden="false" customHeight="false" outlineLevel="0" collapsed="false">
      <c r="A36" s="41"/>
      <c r="B36" s="42"/>
      <c r="C36" s="42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59"/>
      <c r="AL36" s="58"/>
    </row>
    <row r="37" s="58" customFormat="true" ht="12.75" hidden="false" customHeight="false" outlineLevel="0" collapsed="false">
      <c r="A37" s="31"/>
      <c r="B37" s="45"/>
      <c r="C37" s="45"/>
      <c r="D37" s="4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 t="n">
        <f aca="false">SUM(E37:S37)</f>
        <v>0</v>
      </c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57" t="n">
        <f aca="false">SUM(T37:AJ37)</f>
        <v>0</v>
      </c>
    </row>
    <row r="38" s="58" customFormat="true" ht="12.75" hidden="false" customHeight="false" outlineLevel="0" collapsed="false">
      <c r="A38" s="41"/>
      <c r="B38" s="42"/>
      <c r="C38" s="42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8"/>
      <c r="AB38" s="44"/>
      <c r="AC38" s="44"/>
      <c r="AD38" s="44"/>
      <c r="AE38" s="44"/>
      <c r="AF38" s="44"/>
      <c r="AG38" s="44"/>
      <c r="AH38" s="44"/>
      <c r="AI38" s="44"/>
      <c r="AJ38" s="44"/>
      <c r="AK38" s="59"/>
    </row>
    <row r="39" s="58" customFormat="true" ht="12.75" hidden="false" customHeight="false" outlineLevel="0" collapsed="false">
      <c r="A39" s="31"/>
      <c r="B39" s="31"/>
      <c r="C39" s="31"/>
      <c r="D39" s="45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 t="n">
        <f aca="false">SUM(E39:S39)</f>
        <v>0</v>
      </c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57" t="n">
        <f aca="false">SUM(T39:AJ39)</f>
        <v>0</v>
      </c>
    </row>
    <row r="40" s="58" customFormat="true" ht="12.75" hidden="false" customHeight="false" outlineLevel="0" collapsed="false">
      <c r="A40" s="41"/>
      <c r="B40" s="42"/>
      <c r="C40" s="42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59"/>
    </row>
    <row r="41" s="58" customFormat="true" ht="12.75" hidden="false" customHeight="false" outlineLevel="0" collapsed="false">
      <c r="A41" s="60"/>
      <c r="B41" s="32"/>
      <c r="C41" s="32"/>
      <c r="D41" s="32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40" t="n">
        <f aca="false">SUM(E41:S41)</f>
        <v>0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57" t="n">
        <f aca="false">SUM(T41:AJ41)</f>
        <v>0</v>
      </c>
    </row>
    <row r="42" s="58" customFormat="true" ht="12.75" hidden="false" customHeight="false" outlineLevel="0" collapsed="false">
      <c r="A42" s="41"/>
      <c r="B42" s="42"/>
      <c r="C42" s="42"/>
      <c r="D42" s="4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59"/>
    </row>
    <row r="43" s="58" customFormat="true" ht="12.75" hidden="false" customHeight="false" outlineLevel="0" collapsed="false">
      <c r="A43" s="6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</sheetData>
  <mergeCells count="2">
    <mergeCell ref="B1:C1"/>
    <mergeCell ref="E1:AK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M19" activeCellId="0" sqref="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28"/>
    <col collapsed="false" customWidth="true" hidden="false" outlineLevel="0" max="12" min="4" style="0" width="1.41"/>
    <col collapsed="false" customWidth="true" hidden="false" outlineLevel="0" max="27" min="13" style="0" width="3.28"/>
    <col collapsed="false" customWidth="true" hidden="false" outlineLevel="0" max="28" min="28" style="0" width="5.85"/>
    <col collapsed="false" customWidth="true" hidden="false" outlineLevel="0" max="44" min="29" style="0" width="3.28"/>
    <col collapsed="false" customWidth="true" hidden="false" outlineLevel="0" max="45" min="45" style="0" width="6.13"/>
  </cols>
  <sheetData>
    <row r="1" s="4" customFormat="true" ht="11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2.5" hidden="false" customHeight="true" outlineLevel="0" collapsed="false">
      <c r="A2" s="26"/>
      <c r="B2" s="27" t="s">
        <v>18</v>
      </c>
      <c r="C2" s="27"/>
      <c r="D2" s="64" t="s">
        <v>32</v>
      </c>
      <c r="E2" s="64"/>
      <c r="F2" s="64"/>
      <c r="G2" s="64"/>
      <c r="H2" s="64"/>
      <c r="I2" s="64"/>
      <c r="J2" s="64"/>
      <c r="K2" s="64"/>
      <c r="L2" s="64"/>
      <c r="M2" s="29" t="s">
        <v>19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.5" hidden="false" customHeight="true" outlineLevel="0" collapsed="false">
      <c r="A3" s="28" t="s">
        <v>20</v>
      </c>
      <c r="B3" s="37"/>
      <c r="C3" s="37"/>
      <c r="D3" s="64"/>
      <c r="E3" s="64"/>
      <c r="F3" s="64"/>
      <c r="G3" s="64"/>
      <c r="H3" s="64"/>
      <c r="I3" s="64"/>
      <c r="J3" s="64"/>
      <c r="K3" s="64"/>
      <c r="L3" s="64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1"/>
      <c r="AA3" s="31"/>
      <c r="AB3" s="33" t="s">
        <v>21</v>
      </c>
      <c r="AC3" s="28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4" t="s">
        <v>22</v>
      </c>
      <c r="AT3" s="4"/>
      <c r="AU3" s="4"/>
      <c r="AV3" s="4"/>
      <c r="AW3" s="4"/>
      <c r="AX3" s="4"/>
      <c r="AY3" s="4"/>
      <c r="AZ3" s="4"/>
      <c r="BA3" s="4"/>
      <c r="BB3" s="4"/>
    </row>
    <row r="4" customFormat="false" ht="9.75" hidden="false" customHeight="true" outlineLevel="0" collapsed="false">
      <c r="A4" s="28" t="s">
        <v>23</v>
      </c>
      <c r="B4" s="37"/>
      <c r="C4" s="37"/>
      <c r="D4" s="64"/>
      <c r="E4" s="64"/>
      <c r="F4" s="64"/>
      <c r="G4" s="64"/>
      <c r="H4" s="64"/>
      <c r="I4" s="64"/>
      <c r="J4" s="64"/>
      <c r="K4" s="64"/>
      <c r="L4" s="64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33" t="s">
        <v>24</v>
      </c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35" t="s">
        <v>24</v>
      </c>
      <c r="AT4" s="4"/>
      <c r="AU4" s="4"/>
      <c r="AV4" s="4"/>
      <c r="AW4" s="4"/>
      <c r="AX4" s="4"/>
      <c r="AY4" s="4"/>
      <c r="AZ4" s="4"/>
      <c r="BA4" s="4"/>
      <c r="BB4" s="4"/>
    </row>
    <row r="5" customFormat="false" ht="9.75" hidden="false" customHeight="true" outlineLevel="0" collapsed="false">
      <c r="A5" s="28"/>
      <c r="B5" s="37"/>
      <c r="C5" s="37"/>
      <c r="D5" s="64"/>
      <c r="E5" s="64"/>
      <c r="F5" s="64"/>
      <c r="G5" s="64"/>
      <c r="H5" s="64"/>
      <c r="I5" s="64"/>
      <c r="J5" s="64"/>
      <c r="K5" s="64"/>
      <c r="L5" s="64"/>
      <c r="M5" s="28" t="n">
        <v>1</v>
      </c>
      <c r="N5" s="28" t="n">
        <v>2</v>
      </c>
      <c r="O5" s="28" t="n">
        <v>3</v>
      </c>
      <c r="P5" s="28" t="n">
        <v>4</v>
      </c>
      <c r="Q5" s="28" t="n">
        <v>5</v>
      </c>
      <c r="R5" s="28" t="n">
        <v>6</v>
      </c>
      <c r="S5" s="28" t="n">
        <v>7</v>
      </c>
      <c r="T5" s="28" t="n">
        <v>8</v>
      </c>
      <c r="U5" s="28" t="n">
        <v>9</v>
      </c>
      <c r="V5" s="28" t="n">
        <v>10</v>
      </c>
      <c r="W5" s="28" t="n">
        <v>11</v>
      </c>
      <c r="X5" s="28" t="n">
        <v>12</v>
      </c>
      <c r="Y5" s="28" t="n">
        <v>13</v>
      </c>
      <c r="Z5" s="28" t="n">
        <v>14</v>
      </c>
      <c r="AA5" s="28" t="n">
        <v>15</v>
      </c>
      <c r="AB5" s="33" t="s">
        <v>26</v>
      </c>
      <c r="AC5" s="28" t="n">
        <v>16</v>
      </c>
      <c r="AD5" s="28" t="n">
        <v>17</v>
      </c>
      <c r="AE5" s="28" t="n">
        <v>18</v>
      </c>
      <c r="AF5" s="28" t="n">
        <v>19</v>
      </c>
      <c r="AG5" s="28" t="n">
        <v>20</v>
      </c>
      <c r="AH5" s="28" t="n">
        <v>21</v>
      </c>
      <c r="AI5" s="28" t="n">
        <v>22</v>
      </c>
      <c r="AJ5" s="28" t="n">
        <v>23</v>
      </c>
      <c r="AK5" s="28" t="n">
        <v>24</v>
      </c>
      <c r="AL5" s="28" t="n">
        <v>25</v>
      </c>
      <c r="AM5" s="28" t="n">
        <v>26</v>
      </c>
      <c r="AN5" s="28" t="n">
        <v>27</v>
      </c>
      <c r="AO5" s="28" t="n">
        <v>28</v>
      </c>
      <c r="AP5" s="28" t="n">
        <v>29</v>
      </c>
      <c r="AQ5" s="28" t="n">
        <v>30</v>
      </c>
      <c r="AR5" s="28" t="n">
        <v>31</v>
      </c>
      <c r="AS5" s="35" t="s">
        <v>26</v>
      </c>
      <c r="AT5" s="4"/>
      <c r="AU5" s="4"/>
      <c r="AV5" s="4"/>
      <c r="AW5" s="4"/>
      <c r="AX5" s="4"/>
      <c r="AY5" s="4"/>
      <c r="AZ5" s="4"/>
      <c r="BA5" s="4"/>
      <c r="BB5" s="4"/>
    </row>
    <row r="6" customFormat="false" ht="7.5" hidden="false" customHeight="true" outlineLevel="0" collapsed="false">
      <c r="A6" s="28"/>
      <c r="B6" s="37"/>
      <c r="C6" s="37"/>
      <c r="D6" s="64"/>
      <c r="E6" s="64"/>
      <c r="F6" s="64"/>
      <c r="G6" s="64"/>
      <c r="H6" s="64"/>
      <c r="I6" s="64"/>
      <c r="J6" s="64"/>
      <c r="K6" s="64"/>
      <c r="L6" s="64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33" t="s">
        <v>28</v>
      </c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35" t="s">
        <v>28</v>
      </c>
      <c r="AT6" s="4"/>
      <c r="AU6" s="4"/>
      <c r="AV6" s="4"/>
      <c r="AW6" s="4"/>
      <c r="AX6" s="4"/>
      <c r="AY6" s="4"/>
      <c r="AZ6" s="4"/>
      <c r="BA6" s="4"/>
      <c r="BB6" s="4"/>
    </row>
    <row r="7" customFormat="false" ht="9" hidden="false" customHeight="true" outlineLevel="0" collapsed="false">
      <c r="A7" s="28"/>
      <c r="B7" s="37"/>
      <c r="C7" s="37"/>
      <c r="D7" s="64"/>
      <c r="E7" s="64"/>
      <c r="F7" s="64"/>
      <c r="G7" s="64"/>
      <c r="H7" s="64"/>
      <c r="I7" s="64"/>
      <c r="J7" s="64"/>
      <c r="K7" s="64"/>
      <c r="L7" s="64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33" t="s">
        <v>29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35" t="s">
        <v>29</v>
      </c>
      <c r="AT7" s="4"/>
      <c r="AU7" s="4"/>
      <c r="AV7" s="4"/>
      <c r="AW7" s="4"/>
      <c r="AX7" s="4"/>
      <c r="AY7" s="4"/>
      <c r="AZ7" s="4"/>
      <c r="BA7" s="4"/>
      <c r="BB7" s="4"/>
    </row>
    <row r="8" customFormat="false" ht="9.75" hidden="false" customHeight="true" outlineLevel="0" collapsed="false">
      <c r="A8" s="28"/>
      <c r="B8" s="37"/>
      <c r="C8" s="37"/>
      <c r="D8" s="64"/>
      <c r="E8" s="64"/>
      <c r="F8" s="64"/>
      <c r="G8" s="64"/>
      <c r="H8" s="64"/>
      <c r="I8" s="64"/>
      <c r="J8" s="64"/>
      <c r="K8" s="64"/>
      <c r="L8" s="6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3" t="s">
        <v>30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34" t="s">
        <v>31</v>
      </c>
      <c r="AT8" s="4"/>
      <c r="AU8" s="4"/>
      <c r="AV8" s="4"/>
      <c r="AW8" s="4"/>
      <c r="AX8" s="4"/>
      <c r="AY8" s="4"/>
      <c r="AZ8" s="4"/>
      <c r="BA8" s="4"/>
      <c r="BB8" s="4"/>
    </row>
    <row r="9" customFormat="false" ht="14.25" hidden="false" customHeight="true" outlineLevel="0" collapsed="false">
      <c r="A9" s="36" t="n">
        <v>1</v>
      </c>
      <c r="B9" s="37" t="n">
        <v>2</v>
      </c>
      <c r="C9" s="36" t="n">
        <v>3</v>
      </c>
      <c r="D9" s="37" t="n">
        <v>4</v>
      </c>
      <c r="E9" s="37"/>
      <c r="F9" s="37"/>
      <c r="G9" s="37"/>
      <c r="H9" s="37"/>
      <c r="I9" s="37"/>
      <c r="J9" s="37"/>
      <c r="K9" s="37"/>
      <c r="L9" s="37"/>
      <c r="M9" s="36" t="n">
        <v>5</v>
      </c>
      <c r="N9" s="36" t="n">
        <v>6</v>
      </c>
      <c r="O9" s="36" t="n">
        <v>7</v>
      </c>
      <c r="P9" s="36" t="n">
        <v>8</v>
      </c>
      <c r="Q9" s="36" t="n">
        <v>9</v>
      </c>
      <c r="R9" s="36" t="n">
        <v>10</v>
      </c>
      <c r="S9" s="36" t="n">
        <v>11</v>
      </c>
      <c r="T9" s="36" t="n">
        <v>12</v>
      </c>
      <c r="U9" s="36" t="n">
        <v>13</v>
      </c>
      <c r="V9" s="36" t="n">
        <v>14</v>
      </c>
      <c r="W9" s="36" t="n">
        <v>15</v>
      </c>
      <c r="X9" s="36" t="n">
        <v>16</v>
      </c>
      <c r="Y9" s="36" t="n">
        <v>17</v>
      </c>
      <c r="Z9" s="36" t="n">
        <v>18</v>
      </c>
      <c r="AA9" s="36" t="n">
        <v>19</v>
      </c>
      <c r="AB9" s="36" t="n">
        <v>20</v>
      </c>
      <c r="AC9" s="36" t="n">
        <v>21</v>
      </c>
      <c r="AD9" s="36" t="n">
        <v>22</v>
      </c>
      <c r="AE9" s="36" t="n">
        <v>23</v>
      </c>
      <c r="AF9" s="36" t="n">
        <v>24</v>
      </c>
      <c r="AG9" s="36" t="n">
        <v>25</v>
      </c>
      <c r="AH9" s="36" t="n">
        <v>26</v>
      </c>
      <c r="AI9" s="36" t="n">
        <v>27</v>
      </c>
      <c r="AJ9" s="36" t="n">
        <v>28</v>
      </c>
      <c r="AK9" s="36" t="n">
        <v>29</v>
      </c>
      <c r="AL9" s="36" t="n">
        <v>30</v>
      </c>
      <c r="AM9" s="36" t="n">
        <v>31</v>
      </c>
      <c r="AN9" s="36" t="n">
        <v>32</v>
      </c>
      <c r="AO9" s="36" t="n">
        <v>33</v>
      </c>
      <c r="AP9" s="36" t="n">
        <v>34</v>
      </c>
      <c r="AQ9" s="36" t="n">
        <v>35</v>
      </c>
      <c r="AR9" s="36" t="n">
        <v>36</v>
      </c>
      <c r="AS9" s="38" t="n">
        <v>37</v>
      </c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5" hidden="false" customHeight="true" outlineLevel="0" collapsed="false">
      <c r="A10" s="31"/>
      <c r="B10" s="31"/>
      <c r="C10" s="31"/>
      <c r="D10" s="65"/>
      <c r="E10" s="65"/>
      <c r="F10" s="65"/>
      <c r="G10" s="65"/>
      <c r="H10" s="65"/>
      <c r="I10" s="65"/>
      <c r="J10" s="65"/>
      <c r="K10" s="65"/>
      <c r="L10" s="65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 t="n">
        <f aca="false">SUM(M10:AA10)</f>
        <v>0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59" t="n">
        <f aca="false">SUM(AB10:AR10)</f>
        <v>0</v>
      </c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5" hidden="false" customHeight="true" outlineLevel="0" collapsed="false">
      <c r="A11" s="41"/>
      <c r="B11" s="42"/>
      <c r="C11" s="42"/>
      <c r="D11" s="53"/>
      <c r="E11" s="53"/>
      <c r="F11" s="53"/>
      <c r="G11" s="53"/>
      <c r="H11" s="53"/>
      <c r="I11" s="53"/>
      <c r="J11" s="53"/>
      <c r="K11" s="53"/>
      <c r="L11" s="5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7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5" hidden="false" customHeight="true" outlineLevel="0" collapsed="false">
      <c r="A12" s="31"/>
      <c r="B12" s="45"/>
      <c r="C12" s="45"/>
      <c r="D12" s="65"/>
      <c r="E12" s="65"/>
      <c r="F12" s="65"/>
      <c r="G12" s="65"/>
      <c r="H12" s="65"/>
      <c r="I12" s="65"/>
      <c r="J12" s="65"/>
      <c r="K12" s="65"/>
      <c r="L12" s="65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 t="n">
        <f aca="false">SUM(M12:AA12)</f>
        <v>0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59" t="n">
        <f aca="false">SUM(AB12:AR12)</f>
        <v>0</v>
      </c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5" hidden="false" customHeight="true" outlineLevel="0" collapsed="false">
      <c r="A13" s="41"/>
      <c r="B13" s="42"/>
      <c r="C13" s="42"/>
      <c r="D13" s="53"/>
      <c r="E13" s="53"/>
      <c r="F13" s="53"/>
      <c r="G13" s="53"/>
      <c r="H13" s="53"/>
      <c r="I13" s="53"/>
      <c r="J13" s="53"/>
      <c r="K13" s="53"/>
      <c r="L13" s="5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7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5" hidden="false" customHeight="true" outlineLevel="0" collapsed="false">
      <c r="A14" s="31"/>
      <c r="B14" s="31"/>
      <c r="C14" s="31"/>
      <c r="D14" s="65"/>
      <c r="E14" s="65"/>
      <c r="F14" s="65"/>
      <c r="G14" s="65"/>
      <c r="H14" s="65"/>
      <c r="I14" s="65"/>
      <c r="J14" s="65"/>
      <c r="K14" s="65"/>
      <c r="L14" s="65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 t="n">
        <f aca="false">SUM(M14:AA14)</f>
        <v>0</v>
      </c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59" t="n">
        <f aca="false">SUM(AB14:AR14)</f>
        <v>0</v>
      </c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5" hidden="false" customHeight="true" outlineLevel="0" collapsed="false">
      <c r="A15" s="41"/>
      <c r="B15" s="42"/>
      <c r="C15" s="42"/>
      <c r="D15" s="53"/>
      <c r="E15" s="53"/>
      <c r="F15" s="53"/>
      <c r="G15" s="53"/>
      <c r="H15" s="53"/>
      <c r="I15" s="53"/>
      <c r="J15" s="53"/>
      <c r="K15" s="53"/>
      <c r="L15" s="5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7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5" hidden="false" customHeight="true" outlineLevel="0" collapsed="false">
      <c r="A16" s="31"/>
      <c r="B16" s="31"/>
      <c r="C16" s="31"/>
      <c r="D16" s="65"/>
      <c r="E16" s="65"/>
      <c r="F16" s="65"/>
      <c r="G16" s="65"/>
      <c r="H16" s="65"/>
      <c r="I16" s="65"/>
      <c r="J16" s="65"/>
      <c r="K16" s="65"/>
      <c r="L16" s="65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 t="n">
        <f aca="false">SUM(M16:AA16)</f>
        <v>0</v>
      </c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59" t="n">
        <f aca="false">SUM(AB16:AR16)</f>
        <v>0</v>
      </c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5" hidden="false" customHeight="true" outlineLevel="0" collapsed="false">
      <c r="A17" s="41"/>
      <c r="B17" s="42"/>
      <c r="C17" s="42"/>
      <c r="D17" s="53"/>
      <c r="E17" s="53"/>
      <c r="F17" s="53"/>
      <c r="G17" s="53"/>
      <c r="H17" s="53"/>
      <c r="I17" s="53"/>
      <c r="J17" s="53"/>
      <c r="K17" s="53"/>
      <c r="L17" s="5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7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5" hidden="false" customHeight="true" outlineLevel="0" collapsed="false">
      <c r="A18" s="31"/>
      <c r="B18" s="45"/>
      <c r="C18" s="45"/>
      <c r="D18" s="65"/>
      <c r="E18" s="65"/>
      <c r="F18" s="65"/>
      <c r="G18" s="65"/>
      <c r="H18" s="65"/>
      <c r="I18" s="65"/>
      <c r="J18" s="65"/>
      <c r="K18" s="65"/>
      <c r="L18" s="65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 t="n">
        <f aca="false">SUM(M18:AA18)</f>
        <v>0</v>
      </c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59" t="n">
        <f aca="false">SUM(AB18:AR18)</f>
        <v>0</v>
      </c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5" hidden="false" customHeight="true" outlineLevel="0" collapsed="false">
      <c r="A19" s="41"/>
      <c r="B19" s="42"/>
      <c r="C19" s="42"/>
      <c r="D19" s="53"/>
      <c r="E19" s="53"/>
      <c r="F19" s="53"/>
      <c r="G19" s="53"/>
      <c r="H19" s="53"/>
      <c r="I19" s="53"/>
      <c r="J19" s="53"/>
      <c r="K19" s="53"/>
      <c r="L19" s="5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7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8.75" hidden="false" customHeight="true" outlineLevel="0" collapsed="false">
      <c r="A20" s="31"/>
      <c r="B20" s="45"/>
      <c r="C20" s="45"/>
      <c r="D20" s="65"/>
      <c r="E20" s="65"/>
      <c r="F20" s="65"/>
      <c r="G20" s="65"/>
      <c r="H20" s="65"/>
      <c r="I20" s="65"/>
      <c r="J20" s="65"/>
      <c r="K20" s="65"/>
      <c r="L20" s="65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 t="n">
        <f aca="false">SUM(M20:AA20)</f>
        <v>0</v>
      </c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59" t="n">
        <f aca="false">SUM(AB20:AR20)</f>
        <v>0</v>
      </c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8" hidden="false" customHeight="true" outlineLevel="0" collapsed="false">
      <c r="A21" s="41"/>
      <c r="B21" s="42"/>
      <c r="C21" s="42"/>
      <c r="D21" s="53"/>
      <c r="E21" s="53"/>
      <c r="F21" s="53"/>
      <c r="G21" s="53"/>
      <c r="H21" s="53"/>
      <c r="I21" s="53"/>
      <c r="J21" s="53"/>
      <c r="K21" s="53"/>
      <c r="L21" s="53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8"/>
      <c r="AJ21" s="44"/>
      <c r="AK21" s="44"/>
      <c r="AL21" s="44"/>
      <c r="AM21" s="44"/>
      <c r="AN21" s="44"/>
      <c r="AO21" s="44"/>
      <c r="AP21" s="44"/>
      <c r="AQ21" s="44"/>
      <c r="AR21" s="44"/>
      <c r="AS21" s="47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8" hidden="false" customHeight="true" outlineLevel="0" collapsed="false">
      <c r="A22" s="31"/>
      <c r="B22" s="45"/>
      <c r="C22" s="45"/>
      <c r="D22" s="65"/>
      <c r="E22" s="65"/>
      <c r="F22" s="65"/>
      <c r="G22" s="65"/>
      <c r="H22" s="65"/>
      <c r="I22" s="65"/>
      <c r="J22" s="65"/>
      <c r="K22" s="65"/>
      <c r="L22" s="65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 t="n">
        <f aca="false">SUM(M22:AA22)</f>
        <v>0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59" t="n">
        <f aca="false">SUM(AB22:AR22)</f>
        <v>0</v>
      </c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8" hidden="false" customHeight="true" outlineLevel="0" collapsed="false">
      <c r="A23" s="41"/>
      <c r="B23" s="42"/>
      <c r="C23" s="42"/>
      <c r="D23" s="53"/>
      <c r="E23" s="53"/>
      <c r="F23" s="53"/>
      <c r="G23" s="53"/>
      <c r="H23" s="53"/>
      <c r="I23" s="53"/>
      <c r="J23" s="53"/>
      <c r="K23" s="53"/>
      <c r="L23" s="5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7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8" hidden="false" customHeight="true" outlineLevel="0" collapsed="false">
      <c r="A24" s="31"/>
      <c r="B24" s="45"/>
      <c r="C24" s="45"/>
      <c r="D24" s="65"/>
      <c r="E24" s="65"/>
      <c r="F24" s="65"/>
      <c r="G24" s="65"/>
      <c r="H24" s="65"/>
      <c r="I24" s="65"/>
      <c r="J24" s="65"/>
      <c r="K24" s="65"/>
      <c r="L24" s="65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 t="n">
        <f aca="false">SUM(M24:AA24)</f>
        <v>0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59" t="n">
        <f aca="false">SUM(AB24:AR24)</f>
        <v>0</v>
      </c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8" hidden="false" customHeight="true" outlineLevel="0" collapsed="false">
      <c r="A25" s="41"/>
      <c r="B25" s="42"/>
      <c r="C25" s="42"/>
      <c r="D25" s="53"/>
      <c r="E25" s="53"/>
      <c r="F25" s="53"/>
      <c r="G25" s="53"/>
      <c r="H25" s="53"/>
      <c r="I25" s="53"/>
      <c r="J25" s="53"/>
      <c r="K25" s="53"/>
      <c r="L25" s="53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8"/>
      <c r="AJ25" s="44"/>
      <c r="AK25" s="44"/>
      <c r="AL25" s="44"/>
      <c r="AM25" s="44"/>
      <c r="AN25" s="44"/>
      <c r="AO25" s="44"/>
      <c r="AP25" s="44"/>
      <c r="AQ25" s="44"/>
      <c r="AR25" s="44"/>
      <c r="AS25" s="47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8" hidden="false" customHeight="true" outlineLevel="0" collapsed="false">
      <c r="A26" s="31"/>
      <c r="B26" s="45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 t="n">
        <f aca="false">SUM(M26:AA26)</f>
        <v>0</v>
      </c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59" t="n">
        <f aca="false">SUM(AB26:AR26)</f>
        <v>0</v>
      </c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8" hidden="false" customHeight="true" outlineLevel="0" collapsed="false">
      <c r="A27" s="41"/>
      <c r="B27" s="42"/>
      <c r="C27" s="42"/>
      <c r="D27" s="53"/>
      <c r="E27" s="53"/>
      <c r="F27" s="53"/>
      <c r="G27" s="53"/>
      <c r="H27" s="53"/>
      <c r="I27" s="53"/>
      <c r="J27" s="53"/>
      <c r="K27" s="53"/>
      <c r="L27" s="5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7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8" hidden="false" customHeight="true" outlineLevel="0" collapsed="false">
      <c r="A28" s="31"/>
      <c r="B28" s="45"/>
      <c r="C28" s="45"/>
      <c r="D28" s="65"/>
      <c r="E28" s="65"/>
      <c r="F28" s="65"/>
      <c r="G28" s="65"/>
      <c r="H28" s="65"/>
      <c r="I28" s="65"/>
      <c r="J28" s="65"/>
      <c r="K28" s="65"/>
      <c r="L28" s="65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 t="n">
        <f aca="false">SUM(M28:AA28)</f>
        <v>0</v>
      </c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59" t="n">
        <f aca="false">SUM(AB28:AR28)</f>
        <v>0</v>
      </c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8" hidden="false" customHeight="true" outlineLevel="0" collapsed="false">
      <c r="A29" s="41"/>
      <c r="B29" s="42"/>
      <c r="C29" s="42"/>
      <c r="D29" s="66"/>
      <c r="E29" s="66"/>
      <c r="F29" s="66"/>
      <c r="G29" s="66"/>
      <c r="H29" s="66"/>
      <c r="I29" s="66"/>
      <c r="J29" s="66"/>
      <c r="K29" s="66"/>
      <c r="L29" s="6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8"/>
      <c r="AJ29" s="44"/>
      <c r="AK29" s="44"/>
      <c r="AL29" s="44"/>
      <c r="AM29" s="44"/>
      <c r="AN29" s="44"/>
      <c r="AO29" s="44"/>
      <c r="AP29" s="44"/>
      <c r="AQ29" s="44"/>
      <c r="AR29" s="44"/>
      <c r="AS29" s="47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6.5" hidden="false" customHeight="true" outlineLevel="0" collapsed="false">
      <c r="A30" s="1"/>
      <c r="B30" s="67" t="s">
        <v>3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3.5" hidden="false" customHeight="true" outlineLevel="0" collapsed="false">
      <c r="A31" s="1" t="s">
        <v>34</v>
      </c>
      <c r="B31" s="10" t="s">
        <v>35</v>
      </c>
      <c r="C31" s="10"/>
      <c r="D31" s="10"/>
      <c r="E31" s="10"/>
      <c r="F31" s="10"/>
      <c r="G31" s="1"/>
      <c r="H31" s="10"/>
      <c r="I31" s="10"/>
      <c r="J31" s="10"/>
      <c r="K31" s="10"/>
      <c r="L31" s="10"/>
      <c r="M31" s="10"/>
      <c r="N31" s="1"/>
      <c r="O31" s="9" t="s">
        <v>36</v>
      </c>
      <c r="P31" s="9"/>
      <c r="Q31" s="9"/>
      <c r="R31" s="9"/>
      <c r="S31" s="9"/>
      <c r="T31" s="9"/>
      <c r="U31" s="1"/>
      <c r="V31" s="1"/>
      <c r="W31" s="1"/>
      <c r="X31" s="1"/>
      <c r="Y31" s="68"/>
      <c r="Z31" s="69"/>
      <c r="AA31" s="70"/>
      <c r="AB31" s="71" t="s">
        <v>37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69"/>
      <c r="AO31" s="69"/>
      <c r="AP31" s="69"/>
      <c r="AQ31" s="69"/>
      <c r="AR31" s="69"/>
      <c r="AS31" s="72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true" outlineLevel="0" collapsed="false">
      <c r="A32" s="73" t="s">
        <v>3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1"/>
      <c r="Y32" s="75"/>
      <c r="Z32" s="1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1"/>
      <c r="AO32" s="1"/>
      <c r="AP32" s="1"/>
      <c r="AQ32" s="1"/>
      <c r="AR32" s="1"/>
      <c r="AS32" s="76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true" outlineLevel="0" collapsed="false">
      <c r="A33" s="1" t="s">
        <v>39</v>
      </c>
      <c r="B33" s="77"/>
      <c r="C33" s="77"/>
      <c r="D33" s="77"/>
      <c r="E33" s="77"/>
      <c r="F33" s="77"/>
      <c r="G33" s="1"/>
      <c r="H33" s="9"/>
      <c r="I33" s="9"/>
      <c r="J33" s="9"/>
      <c r="K33" s="9"/>
      <c r="L33" s="9"/>
      <c r="M33" s="9"/>
      <c r="N33" s="1"/>
      <c r="O33" s="9"/>
      <c r="P33" s="9"/>
      <c r="Q33" s="9"/>
      <c r="R33" s="9"/>
      <c r="S33" s="9"/>
      <c r="T33" s="9"/>
      <c r="U33" s="1"/>
      <c r="V33" s="1"/>
      <c r="W33" s="1"/>
      <c r="Y33" s="75"/>
      <c r="Z33" s="1" t="s">
        <v>40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58"/>
      <c r="AP33" s="58"/>
      <c r="AQ33" s="1"/>
      <c r="AR33" s="1"/>
      <c r="AS33" s="76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true" outlineLevel="0" collapsed="false">
      <c r="A34" s="78" t="s">
        <v>4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1"/>
      <c r="W34" s="1"/>
      <c r="Y34" s="75"/>
      <c r="Z34" s="58"/>
      <c r="AA34" s="1" t="s">
        <v>42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58"/>
      <c r="AP34" s="58"/>
      <c r="AQ34" s="1"/>
      <c r="AR34" s="1"/>
      <c r="AS34" s="76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true" outlineLevel="0" collapsed="false">
      <c r="A35" s="1" t="s">
        <v>34</v>
      </c>
      <c r="B35" s="9"/>
      <c r="C35" s="9"/>
      <c r="D35" s="9"/>
      <c r="E35" s="9"/>
      <c r="F35" s="9"/>
      <c r="G35" s="1"/>
      <c r="H35" s="9"/>
      <c r="I35" s="9"/>
      <c r="J35" s="9"/>
      <c r="K35" s="9"/>
      <c r="L35" s="9"/>
      <c r="M35" s="9"/>
      <c r="N35" s="1"/>
      <c r="O35" s="9"/>
      <c r="P35" s="9"/>
      <c r="Q35" s="9"/>
      <c r="R35" s="9"/>
      <c r="S35" s="9"/>
      <c r="T35" s="9"/>
      <c r="U35" s="1"/>
      <c r="V35" s="1"/>
      <c r="W35" s="1"/>
      <c r="Y35" s="75"/>
      <c r="Z35" s="58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76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true" outlineLevel="0" collapsed="false">
      <c r="A36" s="73" t="s">
        <v>43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1"/>
      <c r="W36" s="1"/>
      <c r="Y36" s="75"/>
      <c r="Z36" s="1" t="s">
        <v>44</v>
      </c>
      <c r="AA36" s="5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76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"/>
      <c r="X37" s="1"/>
      <c r="Y37" s="79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1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4.25" hidden="false" customHeight="true" outlineLevel="0" collapsed="false">
      <c r="A38" s="1" t="s">
        <v>45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</sheetData>
  <mergeCells count="32">
    <mergeCell ref="B2:C2"/>
    <mergeCell ref="D2:L8"/>
    <mergeCell ref="M2:AS2"/>
    <mergeCell ref="B3:B8"/>
    <mergeCell ref="C3:C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O31:T31"/>
    <mergeCell ref="H33:M33"/>
    <mergeCell ref="O33:T33"/>
    <mergeCell ref="B35:F35"/>
    <mergeCell ref="H35:M35"/>
    <mergeCell ref="O35:T3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9:58:53Z</dcterms:created>
  <dc:creator>User1</dc:creator>
  <dc:description>Подготовлено на базе материалов БСС  «Система Главбух»</dc:description>
  <cp:keywords/>
  <dc:language>en-US</dc:language>
  <cp:lastModifiedBy>User1</cp:lastModifiedBy>
  <cp:lastPrinted>2015-07-02T04:22:51Z</cp:lastPrinted>
  <dcterms:modified xsi:type="dcterms:W3CDTF">2015-07-02T07:32:12Z</dcterms:modified>
  <cp:revision>0</cp:revision>
  <dc:subject/>
  <dc:title/>
</cp:coreProperties>
</file>